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3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Приложение № 9</t>
  </si>
  <si>
    <t xml:space="preserve">Форма 2</t>
  </si>
  <si>
    <t xml:space="preserve">Информация об инвестиционных программах </t>
  </si>
  <si>
    <t xml:space="preserve">АО "Газпром газораспределение Челябинск"</t>
  </si>
  <si>
    <t xml:space="preserve">(наименование субъекта естественной монополии)</t>
  </si>
  <si>
    <t xml:space="preserve">на (за) 20</t>
  </si>
  <si>
    <t xml:space="preserve">21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Объекты капитального строительства (основные стройки):</t>
  </si>
  <si>
    <t xml:space="preserve">3.1</t>
  </si>
  <si>
    <t xml:space="preserve">Закольцовка ГРС Сыростан - ГРС г.Миасс</t>
  </si>
  <si>
    <t xml:space="preserve">2019</t>
  </si>
  <si>
    <t xml:space="preserve">2023</t>
  </si>
  <si>
    <t xml:space="preserve">Спецнадбавка</t>
  </si>
  <si>
    <t xml:space="preserve">3.2</t>
  </si>
  <si>
    <t xml:space="preserve">Газоснабжение п.Смородинский, п.Урал, п.Соколки, п.Грязнушинский, п.Каменка, с.Богдановское Кизильского муниципального района Челябинской области</t>
  </si>
  <si>
    <t xml:space="preserve">2022</t>
  </si>
  <si>
    <t xml:space="preserve">90-225</t>
  </si>
  <si>
    <t xml:space="preserve">3.3</t>
  </si>
  <si>
    <t xml:space="preserve">Газопровод высокого давления между выходом №1 и выходом №2 ГРС г.Златоуст Челябинской области</t>
  </si>
  <si>
    <t xml:space="preserve">2021</t>
  </si>
  <si>
    <t xml:space="preserve">3.4</t>
  </si>
  <si>
    <t xml:space="preserve">Газопровод высокого давления I категории от ГРС г. Карабаш до точки врезки в газопровод высокого давления II категории в районе ГРС г. Карабаш, Челябинской области.</t>
  </si>
  <si>
    <t xml:space="preserve">3.5</t>
  </si>
  <si>
    <t xml:space="preserve">Газопровод высокого давления в п. Путь Октября Кизильского района</t>
  </si>
  <si>
    <t xml:space="preserve">Регуляторный контракт</t>
  </si>
  <si>
    <t xml:space="preserve">Новые объекты:</t>
  </si>
  <si>
    <t xml:space="preserve">4.1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</t>
  </si>
  <si>
    <t xml:space="preserve">2020</t>
  </si>
  <si>
    <t xml:space="preserve">Технологическое присоединение</t>
  </si>
  <si>
    <t xml:space="preserve">Реконструируемые (модернизируемые) объекты:</t>
  </si>
  <si>
    <t xml:space="preserve">5.1</t>
  </si>
  <si>
    <t xml:space="preserve">Реконструкция ГРП №17 в г. Миасс, ул. Лихачева</t>
  </si>
  <si>
    <t xml:space="preserve">5.2</t>
  </si>
  <si>
    <t xml:space="preserve">Реконструкция ГРП №7 в г. Миасс, п. Динамо, ул. Готвальда (территория МЭА)</t>
  </si>
  <si>
    <t xml:space="preserve">5.3</t>
  </si>
  <si>
    <t xml:space="preserve">Газопровод высокого давления с ЭХЗ, 1988г,, протяженностью 1719,91м.п. Инв.номер МСС002793</t>
  </si>
  <si>
    <t xml:space="preserve">амортизация</t>
  </si>
  <si>
    <t xml:space="preserve">Сведения о приобретении оборудования, не входящего в сметы строек</t>
  </si>
  <si>
    <t xml:space="preserve">Амортизация</t>
  </si>
  <si>
    <t xml:space="preserve">6.1</t>
  </si>
  <si>
    <t xml:space="preserve">Автотранспорт</t>
  </si>
  <si>
    <t xml:space="preserve">6.2</t>
  </si>
  <si>
    <t xml:space="preserve">Компьютеры</t>
  </si>
  <si>
    <t xml:space="preserve">6.3</t>
  </si>
  <si>
    <t xml:space="preserve">Оргтехника</t>
  </si>
  <si>
    <t xml:space="preserve">Оборудование для эксплуатации газового хозяйства</t>
  </si>
  <si>
    <t xml:space="preserve">Оборудование связи и передачи данных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  <si>
    <t xml:space="preserve">Газопровод высокого давления от ГРС-2 до ГРС-"Молжив"(первый этап-газопровод высокого давления от ГРС-2 до 148 микрорайона г.Магнитогорска)</t>
  </si>
  <si>
    <t xml:space="preserve">Газопровод высокого давления в южной части г.Златоуст Челябинской области</t>
  </si>
  <si>
    <t xml:space="preserve">Газопровод для подключения действующих газораспределительных сетей к резервному выходу №2 ГРС г.Кыштым Челябинской области</t>
  </si>
  <si>
    <t xml:space="preserve">Газопровод высокого давления от газопровода Ду=1000 мм на г.Челябинск от выхода 1 до газопровода Ду=500 мм на г.Копейск Челяби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Y23" activeCellId="0" sqref="DY23:EN23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2.84"/>
    <col collapsed="false" customWidth="false" hidden="false" outlineLevel="0" max="257" min="42" style="1" width="0.85"/>
  </cols>
  <sheetData>
    <row r="1" customFormat="false" ht="15" hidden="false" customHeight="false" outlineLevel="0" collapsed="false">
      <c r="EL1" s="2"/>
      <c r="EM1" s="2"/>
      <c r="EN1" s="2"/>
      <c r="EO1" s="2" t="s">
        <v>0</v>
      </c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5" hidden="false" customHeight="false" outlineLevel="0" collapsed="false"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3" t="s">
        <v>1</v>
      </c>
    </row>
    <row r="4" s="4" customFormat="true" ht="15.75" hidden="false" customHeight="false" outlineLevel="0" collapsed="false">
      <c r="CA4" s="5" t="s">
        <v>2</v>
      </c>
      <c r="CB4" s="6" t="s">
        <v>3</v>
      </c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</row>
    <row r="5" s="7" customFormat="true" ht="11.25" hidden="false" customHeight="false" outlineLevel="0" collapsed="false">
      <c r="CB5" s="8" t="s">
        <v>4</v>
      </c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</row>
    <row r="6" s="4" customFormat="true" ht="15.75" hidden="false" customHeight="false" outlineLevel="0" collapsed="false">
      <c r="AP6" s="9" t="s">
        <v>5</v>
      </c>
      <c r="AQ6" s="10" t="s">
        <v>6</v>
      </c>
      <c r="AR6" s="10"/>
      <c r="AS6" s="10"/>
      <c r="AT6" s="10"/>
      <c r="AU6" s="4" t="s">
        <v>7</v>
      </c>
    </row>
    <row r="8" s="2" customFormat="true" ht="28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 t="s">
        <v>9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10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 t="s">
        <v>11</v>
      </c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 t="s">
        <v>12</v>
      </c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</row>
    <row r="9" s="2" customFormat="true" ht="6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 t="s">
        <v>13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s">
        <v>14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s">
        <v>15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s">
        <v>16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 t="s">
        <v>17</v>
      </c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 t="s">
        <v>18</v>
      </c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 t="s">
        <v>19</v>
      </c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 t="s">
        <v>20</v>
      </c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2.75" hidden="false" customHeight="fals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23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 t="s">
        <v>24</v>
      </c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 t="s">
        <v>25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6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 t="s">
        <v>27</v>
      </c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 t="s">
        <v>28</v>
      </c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 t="s">
        <v>29</v>
      </c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 t="s">
        <v>30</v>
      </c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2" customFormat="true" ht="21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/>
      <c r="J11" s="15" t="s">
        <v>3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 t="n">
        <f aca="false">BS23+BS22+BS24+BS28+BS36+BS14</f>
        <v>981612.86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 t="n">
        <f aca="false">CG23+CG22+CG24+CG28+CG36+CG14</f>
        <v>393605.12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</row>
    <row r="12" s="2" customFormat="true" ht="38.2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4"/>
      <c r="J12" s="15" t="s">
        <v>32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2" customFormat="true" ht="15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4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2" customFormat="true" ht="47.2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4"/>
      <c r="J14" s="15" t="s">
        <v>33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n">
        <f aca="false">BS15+BS16+BS17+BS18+BS19</f>
        <v>755196.34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f aca="false">CG15+CG16+CG17+CG18+CG19</f>
        <v>169411.9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</row>
    <row r="15" s="2" customFormat="true" ht="47.25" hidden="false" customHeight="true" outlineLevel="0" collapsed="false">
      <c r="A15" s="13" t="s">
        <v>34</v>
      </c>
      <c r="B15" s="13"/>
      <c r="C15" s="13"/>
      <c r="D15" s="13"/>
      <c r="E15" s="13"/>
      <c r="F15" s="13"/>
      <c r="G15" s="13"/>
      <c r="H15" s="13"/>
      <c r="I15" s="14"/>
      <c r="J15" s="15" t="s">
        <v>3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3" t="s">
        <v>36</v>
      </c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 t="s">
        <v>37</v>
      </c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7" t="n">
        <v>333217.1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n">
        <v>82373.7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22" t="s">
        <v>38</v>
      </c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19" t="n">
        <v>19</v>
      </c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 t="n">
        <v>500</v>
      </c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 t="n">
        <v>1</v>
      </c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2" customFormat="true" ht="47.2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4"/>
      <c r="J16" s="15" t="s">
        <v>40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3" t="s">
        <v>36</v>
      </c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 t="s">
        <v>41</v>
      </c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7" t="n">
        <v>186219.24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36658.2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22" t="s">
        <v>38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19" t="n">
        <v>43.7</v>
      </c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 t="s">
        <v>42</v>
      </c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 t="n">
        <v>6</v>
      </c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s="2" customFormat="true" ht="47.25" hidden="false" customHeight="true" outlineLevel="0" collapsed="false">
      <c r="A17" s="13" t="s">
        <v>43</v>
      </c>
      <c r="B17" s="13"/>
      <c r="C17" s="13"/>
      <c r="D17" s="13"/>
      <c r="E17" s="13"/>
      <c r="F17" s="13"/>
      <c r="G17" s="13"/>
      <c r="H17" s="13"/>
      <c r="I17" s="14"/>
      <c r="J17" s="15" t="s">
        <v>44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3" t="s">
        <v>45</v>
      </c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 t="s">
        <v>41</v>
      </c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9" t="n">
        <v>11580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n">
        <v>800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22" t="s">
        <v>38</v>
      </c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19" t="n">
        <v>0.1</v>
      </c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2" customFormat="true" ht="70.5" hidden="false" customHeight="true" outlineLevel="0" collapsed="false">
      <c r="A18" s="13" t="s">
        <v>46</v>
      </c>
      <c r="B18" s="13"/>
      <c r="C18" s="13"/>
      <c r="D18" s="13"/>
      <c r="E18" s="13"/>
      <c r="F18" s="13"/>
      <c r="G18" s="13"/>
      <c r="H18" s="13"/>
      <c r="I18" s="14"/>
      <c r="J18" s="15" t="s">
        <v>47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3" t="s">
        <v>45</v>
      </c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 t="s">
        <v>41</v>
      </c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9" t="n">
        <v>11580</v>
      </c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 t="n">
        <v>800</v>
      </c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22" t="s">
        <v>38</v>
      </c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19" t="n">
        <v>0.2</v>
      </c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2" customFormat="true" ht="31.5" hidden="false" customHeight="true" outlineLevel="0" collapsed="false">
      <c r="A19" s="13" t="s">
        <v>48</v>
      </c>
      <c r="B19" s="13"/>
      <c r="C19" s="13"/>
      <c r="D19" s="13"/>
      <c r="E19" s="13"/>
      <c r="F19" s="13"/>
      <c r="G19" s="13"/>
      <c r="H19" s="13"/>
      <c r="I19" s="15" t="s">
        <v>49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3" t="s">
        <v>36</v>
      </c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 t="s">
        <v>37</v>
      </c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7" t="n">
        <v>212600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n">
        <v>48780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1" t="s">
        <v>50</v>
      </c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9" t="n">
        <v>22</v>
      </c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 t="n">
        <v>225</v>
      </c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23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5"/>
    </row>
    <row r="20" s="2" customFormat="true" ht="12.75" hidden="false" customHeight="false" outlineLevel="0" collapsed="false">
      <c r="A20" s="26"/>
      <c r="B20" s="27"/>
      <c r="C20" s="27"/>
      <c r="D20" s="27"/>
      <c r="E20" s="27"/>
      <c r="F20" s="27"/>
      <c r="G20" s="27"/>
      <c r="H20" s="28"/>
      <c r="I20" s="14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15"/>
      <c r="AQ20" s="26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8"/>
      <c r="BE20" s="26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8"/>
      <c r="BS20" s="23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5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5"/>
      <c r="CU20" s="23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5"/>
      <c r="DI20" s="23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5"/>
      <c r="DY20" s="23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5"/>
      <c r="EO20" s="23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5"/>
    </row>
    <row r="21" s="2" customFormat="true" ht="12.75" hidden="false" customHeight="false" outlineLevel="0" collapsed="false">
      <c r="A21" s="26"/>
      <c r="B21" s="27"/>
      <c r="C21" s="27"/>
      <c r="D21" s="27"/>
      <c r="E21" s="27"/>
      <c r="F21" s="27"/>
      <c r="G21" s="27"/>
      <c r="H21" s="28"/>
      <c r="I21" s="14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15"/>
      <c r="AQ21" s="26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8"/>
      <c r="BE21" s="26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8"/>
      <c r="BS21" s="23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5"/>
      <c r="CG21" s="23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5"/>
      <c r="CU21" s="23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5"/>
      <c r="DI21" s="23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5"/>
      <c r="DY21" s="23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5"/>
      <c r="EO21" s="23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5"/>
    </row>
    <row r="22" s="2" customFormat="true" ht="12.75" hidden="false" customHeight="true" outlineLevel="0" collapsed="false">
      <c r="A22" s="13" t="s">
        <v>24</v>
      </c>
      <c r="B22" s="13"/>
      <c r="C22" s="13"/>
      <c r="D22" s="13"/>
      <c r="E22" s="13"/>
      <c r="F22" s="13"/>
      <c r="G22" s="13"/>
      <c r="H22" s="13"/>
      <c r="I22" s="14"/>
      <c r="J22" s="15" t="s">
        <v>51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</row>
    <row r="23" s="2" customFormat="true" ht="83.25" hidden="false" customHeight="true" outlineLevel="0" collapsed="false">
      <c r="A23" s="13" t="s">
        <v>52</v>
      </c>
      <c r="B23" s="13"/>
      <c r="C23" s="13"/>
      <c r="D23" s="13"/>
      <c r="E23" s="13"/>
      <c r="F23" s="13"/>
      <c r="G23" s="13"/>
      <c r="H23" s="13"/>
      <c r="I23" s="14"/>
      <c r="J23" s="15" t="s">
        <v>53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3" t="s">
        <v>36</v>
      </c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 t="s">
        <v>54</v>
      </c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7" t="n">
        <v>174773.95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 t="n">
        <f aca="false">BS23</f>
        <v>174773.95</v>
      </c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1" t="s">
        <v>55</v>
      </c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s="2" customFormat="true" ht="29.2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4"/>
      <c r="J24" s="15" t="s">
        <v>56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7" t="n">
        <f aca="false">BS25+BS26+BS27</f>
        <v>33373.1</v>
      </c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 t="n">
        <f aca="false">CG25+CG26+CG27</f>
        <v>31149.8</v>
      </c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</row>
    <row r="25" s="2" customFormat="true" ht="65.25" hidden="false" customHeight="true" outlineLevel="0" collapsed="false">
      <c r="A25" s="13" t="s">
        <v>57</v>
      </c>
      <c r="B25" s="13"/>
      <c r="C25" s="13"/>
      <c r="D25" s="13"/>
      <c r="E25" s="13"/>
      <c r="F25" s="13"/>
      <c r="G25" s="13"/>
      <c r="H25" s="13"/>
      <c r="I25" s="14"/>
      <c r="J25" s="15" t="s">
        <v>58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3" t="s">
        <v>54</v>
      </c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 t="s">
        <v>45</v>
      </c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7" t="n">
        <v>9202.5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 t="n">
        <v>8403.2</v>
      </c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22" t="s">
        <v>38</v>
      </c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 t="n">
        <v>0.2</v>
      </c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 t="n">
        <v>1</v>
      </c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</row>
    <row r="26" s="2" customFormat="true" ht="71.25" hidden="false" customHeight="true" outlineLevel="0" collapsed="false">
      <c r="A26" s="13" t="s">
        <v>59</v>
      </c>
      <c r="B26" s="13"/>
      <c r="C26" s="13"/>
      <c r="D26" s="13"/>
      <c r="E26" s="13"/>
      <c r="F26" s="13"/>
      <c r="G26" s="13"/>
      <c r="H26" s="13"/>
      <c r="I26" s="14"/>
      <c r="J26" s="15" t="s">
        <v>60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3" t="s">
        <v>54</v>
      </c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 t="s">
        <v>45</v>
      </c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7" t="n">
        <v>9296.7</v>
      </c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 t="n">
        <v>8497.6</v>
      </c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22" t="s">
        <v>38</v>
      </c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 t="n">
        <v>1</v>
      </c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</row>
    <row r="27" s="2" customFormat="true" ht="71.25" hidden="false" customHeight="true" outlineLevel="0" collapsed="false">
      <c r="A27" s="13" t="s">
        <v>61</v>
      </c>
      <c r="B27" s="13"/>
      <c r="C27" s="13"/>
      <c r="D27" s="13"/>
      <c r="E27" s="13"/>
      <c r="F27" s="13"/>
      <c r="G27" s="13"/>
      <c r="H27" s="13"/>
      <c r="I27" s="14"/>
      <c r="J27" s="15" t="s">
        <v>62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3" t="s">
        <v>54</v>
      </c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 t="s">
        <v>45</v>
      </c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7" t="n">
        <v>14873.9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 t="n">
        <v>14249</v>
      </c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22" t="s">
        <v>63</v>
      </c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</row>
    <row r="28" s="2" customFormat="true" ht="45" hidden="false" customHeight="true" outlineLevel="0" collapsed="false">
      <c r="A28" s="13" t="s">
        <v>26</v>
      </c>
      <c r="B28" s="13"/>
      <c r="C28" s="13"/>
      <c r="D28" s="13"/>
      <c r="E28" s="13"/>
      <c r="F28" s="13"/>
      <c r="G28" s="13"/>
      <c r="H28" s="13"/>
      <c r="I28" s="14"/>
      <c r="J28" s="15" t="s">
        <v>64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9" t="n">
        <v>18266.47</v>
      </c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 t="n">
        <v>18266.47</v>
      </c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30" t="s">
        <v>65</v>
      </c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</row>
    <row r="29" s="2" customFormat="true" ht="32.25" hidden="false" customHeight="true" outlineLevel="0" collapsed="false">
      <c r="A29" s="13" t="s">
        <v>66</v>
      </c>
      <c r="B29" s="13"/>
      <c r="C29" s="13"/>
      <c r="D29" s="13"/>
      <c r="E29" s="13"/>
      <c r="F29" s="13"/>
      <c r="G29" s="13"/>
      <c r="H29" s="13"/>
      <c r="I29" s="14"/>
      <c r="J29" s="15" t="s">
        <v>67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3" t="s">
        <v>54</v>
      </c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 t="s">
        <v>54</v>
      </c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7" t="n">
        <v>12030</v>
      </c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 t="n">
        <v>12030</v>
      </c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30" t="s">
        <v>65</v>
      </c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</row>
    <row r="30" s="2" customFormat="true" ht="12.75" hidden="false" customHeight="true" outlineLevel="0" collapsed="false">
      <c r="A30" s="13" t="s">
        <v>68</v>
      </c>
      <c r="B30" s="13"/>
      <c r="C30" s="13"/>
      <c r="D30" s="13"/>
      <c r="E30" s="13"/>
      <c r="F30" s="13"/>
      <c r="G30" s="13"/>
      <c r="H30" s="13"/>
      <c r="I30" s="14"/>
      <c r="J30" s="15" t="s">
        <v>69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3" t="s">
        <v>54</v>
      </c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 t="s">
        <v>54</v>
      </c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7" t="n">
        <v>4118.13</v>
      </c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 t="n">
        <v>4118.13</v>
      </c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</row>
    <row r="31" s="2" customFormat="true" ht="12.75" hidden="false" customHeight="true" outlineLevel="0" collapsed="false">
      <c r="A31" s="13" t="s">
        <v>70</v>
      </c>
      <c r="B31" s="13"/>
      <c r="C31" s="13"/>
      <c r="D31" s="13"/>
      <c r="E31" s="13"/>
      <c r="F31" s="13"/>
      <c r="G31" s="13"/>
      <c r="H31" s="13"/>
      <c r="I31" s="14"/>
      <c r="J31" s="15" t="s">
        <v>71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7" t="n">
        <v>0</v>
      </c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 t="n">
        <v>0</v>
      </c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</row>
    <row r="32" s="2" customFormat="true" ht="28.5" hidden="false" customHeight="true" outlineLevel="0" collapsed="false">
      <c r="A32" s="13" t="s">
        <v>70</v>
      </c>
      <c r="B32" s="13"/>
      <c r="C32" s="13"/>
      <c r="D32" s="13"/>
      <c r="E32" s="13"/>
      <c r="F32" s="13"/>
      <c r="G32" s="13"/>
      <c r="H32" s="13"/>
      <c r="I32" s="14"/>
      <c r="J32" s="15" t="s">
        <v>72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3" t="s">
        <v>54</v>
      </c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 t="s">
        <v>54</v>
      </c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7" t="n">
        <v>2118.34</v>
      </c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 t="n">
        <v>9142.63</v>
      </c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9" t="s">
        <v>65</v>
      </c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</row>
    <row r="33" s="2" customFormat="true" ht="28.5" hidden="false" customHeight="true" outlineLevel="0" collapsed="false">
      <c r="A33" s="13" t="s">
        <v>70</v>
      </c>
      <c r="B33" s="13"/>
      <c r="C33" s="13"/>
      <c r="D33" s="13"/>
      <c r="E33" s="13"/>
      <c r="F33" s="13"/>
      <c r="G33" s="13"/>
      <c r="H33" s="13"/>
      <c r="I33" s="14"/>
      <c r="J33" s="15" t="s">
        <v>73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7" t="n">
        <v>0</v>
      </c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 t="n">
        <v>0</v>
      </c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</row>
    <row r="34" s="2" customFormat="true" ht="25.5" hidden="false" customHeight="true" outlineLevel="0" collapsed="false">
      <c r="A34" s="13" t="s">
        <v>27</v>
      </c>
      <c r="B34" s="13"/>
      <c r="C34" s="13"/>
      <c r="D34" s="13"/>
      <c r="E34" s="13"/>
      <c r="F34" s="13"/>
      <c r="G34" s="13"/>
      <c r="H34" s="13"/>
      <c r="I34" s="14"/>
      <c r="J34" s="15" t="s">
        <v>74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9" t="n">
        <v>0</v>
      </c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 t="n">
        <v>0</v>
      </c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</row>
    <row r="35" s="2" customFormat="true" ht="12.75" hidden="false" customHeight="true" outlineLevel="0" collapsed="false">
      <c r="A35" s="13" t="s">
        <v>75</v>
      </c>
      <c r="B35" s="13"/>
      <c r="C35" s="13"/>
      <c r="D35" s="13"/>
      <c r="E35" s="13"/>
      <c r="F35" s="13"/>
      <c r="G35" s="13"/>
      <c r="H35" s="13"/>
      <c r="I35" s="14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</row>
    <row r="36" s="2" customFormat="true" ht="25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4"/>
      <c r="J36" s="15" t="s">
        <v>76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9" t="n">
        <v>3</v>
      </c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 t="n">
        <v>3</v>
      </c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 t="s">
        <v>65</v>
      </c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</row>
    <row r="37" s="2" customFormat="true" ht="37.5" hidden="false" customHeight="true" outlineLevel="0" collapsed="false">
      <c r="A37" s="13" t="s">
        <v>77</v>
      </c>
      <c r="B37" s="13"/>
      <c r="C37" s="13"/>
      <c r="D37" s="13"/>
      <c r="E37" s="13"/>
      <c r="F37" s="13"/>
      <c r="G37" s="13"/>
      <c r="H37" s="13"/>
      <c r="I37" s="14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9" t="n">
        <v>3</v>
      </c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 t="n">
        <v>3</v>
      </c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I37" s="31" t="s">
        <v>78</v>
      </c>
    </row>
    <row r="38" customFormat="false" ht="409.5" hidden="false" customHeight="false" outlineLevel="0" collapsed="false">
      <c r="FI38" s="31" t="s">
        <v>79</v>
      </c>
    </row>
    <row r="39" customFormat="false" ht="409.5" hidden="false" customHeight="false" outlineLevel="0" collapsed="false">
      <c r="FI39" s="31" t="s">
        <v>80</v>
      </c>
    </row>
    <row r="40" customFormat="false" ht="409.5" hidden="false" customHeight="false" outlineLevel="0" collapsed="false">
      <c r="FI40" s="31" t="s">
        <v>81</v>
      </c>
    </row>
  </sheetData>
  <mergeCells count="275">
    <mergeCell ref="CB4:EG4"/>
    <mergeCell ref="CB5:EG5"/>
    <mergeCell ref="AQ6:AT6"/>
    <mergeCell ref="A8:H9"/>
    <mergeCell ref="I8:AP9"/>
    <mergeCell ref="AQ8:BR8"/>
    <mergeCell ref="BS8:DH8"/>
    <mergeCell ref="DI8:FE8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I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I19:AO19"/>
    <mergeCell ref="AQ19:BD19"/>
    <mergeCell ref="BE19:BR19"/>
    <mergeCell ref="BS19:CF19"/>
    <mergeCell ref="CG19:CT19"/>
    <mergeCell ref="CU19:DH19"/>
    <mergeCell ref="DI19:DX19"/>
    <mergeCell ref="DY19:EN19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A31:H31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A32:H32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A33:H33"/>
    <mergeCell ref="J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A34:H34"/>
    <mergeCell ref="J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A35:H35"/>
    <mergeCell ref="J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A36:H36"/>
    <mergeCell ref="J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A37:H37"/>
    <mergeCell ref="J37:AP37"/>
    <mergeCell ref="AQ37:BD37"/>
    <mergeCell ref="BE37:BR37"/>
    <mergeCell ref="BS37:CF37"/>
    <mergeCell ref="CG37:CT37"/>
    <mergeCell ref="CU37:DH37"/>
    <mergeCell ref="DI37:DX37"/>
    <mergeCell ref="DY37:EN37"/>
    <mergeCell ref="EO37:FE3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атьяна Ивановна Баландина</cp:lastModifiedBy>
  <cp:lastPrinted>2019-01-31T08:54:48Z</cp:lastPrinted>
  <dcterms:modified xsi:type="dcterms:W3CDTF">2021-06-30T12:00:25Z</dcterms:modified>
  <cp:revision>0</cp:revision>
  <dc:subject/>
  <dc:title/>
</cp:coreProperties>
</file>